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4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64403.699572</v>
      </c>
      <c r="D19" s="19" t="n">
        <v>734409.28</v>
      </c>
      <c r="E19" s="19" t="n">
        <v>663550.55</v>
      </c>
      <c r="F19" s="20" t="n">
        <v>164937.17</v>
      </c>
      <c r="G19" s="21" t="n">
        <f aca="false">D19+D20-C19-F19-F20</f>
        <v>-194931.5895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49932.38</v>
      </c>
      <c r="D21" s="20" t="n">
        <v>269417.18</v>
      </c>
      <c r="E21" s="20" t="n">
        <v>212087.35</v>
      </c>
      <c r="F21" s="20" t="n">
        <v>107249.96</v>
      </c>
      <c r="G21" s="21" t="n">
        <f aca="false">D21+D22+D23-C21-F21-F22-F23</f>
        <v>-1563874.2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3366.34</v>
      </c>
      <c r="E22" s="20" t="n">
        <v>174062.63</v>
      </c>
      <c r="F22" s="20" t="n">
        <v>89475.4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614336.079572</v>
      </c>
      <c r="D24" s="24" t="n">
        <f aca="false">SUM(D19:D23)</f>
        <v>1217192.8</v>
      </c>
      <c r="E24" s="24" t="n">
        <f aca="false">SUM(E19:E23)</f>
        <v>1049700.53</v>
      </c>
      <c r="F24" s="24" t="n">
        <f aca="false">SUM(F19:F23)</f>
        <v>361662.55</v>
      </c>
      <c r="G24" s="24" t="n">
        <f aca="false">SUM(G19:G23)</f>
        <v>-1758805.8295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6431.61</v>
      </c>
      <c r="D30" s="20" t="n">
        <v>42676.12</v>
      </c>
      <c r="E30" s="20" t="n">
        <v>8834.14</v>
      </c>
      <c r="F30" s="20" t="n">
        <v>46431.61</v>
      </c>
      <c r="G30" s="20" t="n">
        <f aca="false">C30-E30-F30</f>
        <v>-8834.1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3049.31</v>
      </c>
      <c r="D31" s="20" t="n">
        <v>163106.83</v>
      </c>
      <c r="E31" s="20" t="n">
        <v>47113.02</v>
      </c>
      <c r="F31" s="20" t="n">
        <v>183049.31</v>
      </c>
      <c r="G31" s="20" t="n">
        <f aca="false">C31-E31-F31</f>
        <v>-47113.0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99890.52</v>
      </c>
      <c r="D32" s="20" t="n">
        <v>183982.98</v>
      </c>
      <c r="E32" s="20" t="n">
        <v>44550.41</v>
      </c>
      <c r="F32" s="20" t="n">
        <v>169208.346386689</v>
      </c>
      <c r="G32" s="20" t="n">
        <f aca="false">C32-E32-F32</f>
        <v>-13868.236386689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0759.99</v>
      </c>
      <c r="D33" s="20" t="n">
        <v>46738.7</v>
      </c>
      <c r="E33" s="20" t="n">
        <v>11585.39</v>
      </c>
      <c r="F33" s="20" t="n">
        <v>50759.99</v>
      </c>
      <c r="G33" s="20" t="n">
        <f aca="false">C33-E33-F33</f>
        <v>-11585.3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9929.08</v>
      </c>
      <c r="D36" s="20" t="n">
        <v>18220.24</v>
      </c>
      <c r="E36" s="20" t="n">
        <v>4033.27</v>
      </c>
      <c r="F36" s="20" t="n">
        <v>19929.08</v>
      </c>
      <c r="G36" s="20" t="n">
        <f aca="false">C36-E36-F36</f>
        <v>-4033.2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870.13</v>
      </c>
      <c r="D37" s="20" t="n">
        <v>7177.52</v>
      </c>
      <c r="E37" s="20" t="n">
        <v>1109.91</v>
      </c>
      <c r="F37" s="20" t="n">
        <v>7870.13</v>
      </c>
      <c r="G37" s="20" t="n">
        <f aca="false">C37-E37-F37</f>
        <v>-1109.9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347.65</v>
      </c>
      <c r="D38" s="20" t="n">
        <v>7657.58</v>
      </c>
      <c r="E38" s="20" t="n">
        <v>2154.86</v>
      </c>
      <c r="F38" s="20" t="n">
        <v>8347.65</v>
      </c>
      <c r="G38" s="20" t="n">
        <f aca="false">C38-E38-F38</f>
        <v>-2154.8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3812.32</v>
      </c>
      <c r="D40" s="20" t="n">
        <v>107505.6</v>
      </c>
      <c r="E40" s="20" t="n">
        <v>19360.62</v>
      </c>
      <c r="F40" s="20" t="n">
        <v>113812.32</v>
      </c>
      <c r="G40" s="20" t="n">
        <f aca="false">C40-E40-F40</f>
        <v>-19360.6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9177.3</v>
      </c>
      <c r="D41" s="20" t="n">
        <v>46559.83</v>
      </c>
      <c r="E41" s="20" t="n">
        <v>8622.35</v>
      </c>
      <c r="F41" s="20" t="n">
        <v>49177.3</v>
      </c>
      <c r="G41" s="20" t="n">
        <f aca="false">C41-E41-F41</f>
        <v>-8622.3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52947.76</v>
      </c>
      <c r="D42" s="20" t="n">
        <v>47824.77</v>
      </c>
      <c r="E42" s="20" t="n">
        <v>5122.99</v>
      </c>
      <c r="F42" s="20" t="n">
        <v>52947.76</v>
      </c>
      <c r="G42" s="20" t="n">
        <f aca="false">C42-E42-F42</f>
        <v>-5122.9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32215.67</v>
      </c>
      <c r="D45" s="29" t="n">
        <f aca="false">SUM(D30:D44)</f>
        <v>671450.17</v>
      </c>
      <c r="E45" s="29" t="n">
        <f aca="false">SUM(E30:E44)</f>
        <v>152486.96</v>
      </c>
      <c r="F45" s="29" t="n">
        <f aca="false">SUM(F30:F44)</f>
        <v>701533.496386689</v>
      </c>
      <c r="G45" s="29" t="n">
        <f aca="false">SUM(G30:G44)</f>
        <v>-121804.7863866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5176.793822236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899.153880670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836.938870980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1109.178295076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7186.281517725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9208.34638668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14149.5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49408.4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21150.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28257.7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17Z</dcterms:created>
  <dc:creator>1</dc:creator>
  <dc:description/>
  <dc:language>en-US</dc:language>
  <cp:lastModifiedBy>1</cp:lastModifiedBy>
  <dcterms:modified xsi:type="dcterms:W3CDTF">2013-04-08T09:42:18Z</dcterms:modified>
  <cp:revision>0</cp:revision>
  <dc:subject/>
  <dc:title/>
</cp:coreProperties>
</file>